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570" sheetId="1" state="visible" r:id="rId2"/>
  </sheets>
  <definedNames>
    <definedName function="false" hidden="false" name="fout" vbProcedure="false">Si570!$B$3</definedName>
    <definedName function="false" hidden="false" name="fxtal" vbProcedure="false">#REF!</definedName>
    <definedName function="false" hidden="false" name="LCmax" vbProcedure="false">Si570!$B$6</definedName>
    <definedName function="false" hidden="false" name="LCmin" vbProcedure="false">Si570!$B$5</definedName>
    <definedName function="false" hidden="false" name="RFREQmin" vbProcedure="false">Si570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</rPr>
          <t xml:space="preserve">Enter new desired output frequency in 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</xdr:row>
                <xdr:rowOff>14</xdr:rowOff>
              </xdr:from>
              <xdr:to>
                <xdr:col>4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Actual crystal frequency in MHz at time of initial programming at 25de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0</xdr:rowOff>
              </xdr:from>
              <xdr:to>
                <xdr:col>2</xdr:col>
                <xdr:colOff>-15</xdr:colOff>
                <xdr:row>6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DO NOT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6</xdr:rowOff>
              </xdr:from>
              <xdr:to>
                <xdr:col>4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0"/>
          </rPr>
          <t xml:space="preserve">DO NOT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5</xdr:rowOff>
              </xdr:from>
              <xdr:to>
                <xdr:col>4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17</xdr:rowOff>
              </xdr:from>
              <xdr:to>
                <xdr:col>4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16</xdr:rowOff>
              </xdr:from>
              <xdr:to>
                <xdr:col>4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16</xdr:rowOff>
              </xdr:from>
              <xdr:to>
                <xdr:col>4</xdr:col>
                <xdr:colOff>37</xdr:colOff>
                <xdr:row>16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16</xdr:rowOff>
              </xdr:from>
              <xdr:to>
                <xdr:col>4</xdr:col>
                <xdr:colOff>37</xdr:colOff>
                <xdr:row>17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</xdr:row>
                <xdr:rowOff>16</xdr:rowOff>
              </xdr:from>
              <xdr:to>
                <xdr:col>4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3</xdr:col>
                <xdr:colOff>68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3</xdr:col>
                <xdr:colOff>68</xdr:colOff>
                <xdr:row>25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3</xdr:col>
                <xdr:colOff>68</xdr:colOff>
                <xdr:row>25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68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3</xdr:col>
                <xdr:colOff>68</xdr:colOff>
                <xdr:row>27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68</xdr:colOff>
                <xdr:row>35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68</xdr:colOff>
                <xdr:row>36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68</xdr:colOff>
                <xdr:row>35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3</xdr:col>
                <xdr:colOff>68</xdr:colOff>
                <xdr:row>3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HS_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3</xdr:col>
                <xdr:colOff>68</xdr:colOff>
                <xdr:row>38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DO NOT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5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0"/>
          </rPr>
          <t xml:space="preserve">DO NOT EDI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5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19">
  <si>
    <t xml:space="preserve">PE0FKO Algorithme</t>
  </si>
  <si>
    <t xml:space="preserve">Output Frequency (MHz):</t>
  </si>
  <si>
    <t xml:space="preserve">Crystal Freq (MHz):</t>
  </si>
  <si>
    <t xml:space="preserve">DCO min frequency (MHz)</t>
  </si>
  <si>
    <t xml:space="preserve">DCO max frequency (MHz)</t>
  </si>
  <si>
    <t xml:space="preserve">N0 = INT( DCOmin / Freq )</t>
  </si>
  <si>
    <t xml:space="preserve">Si570 Speed grade C</t>
  </si>
  <si>
    <t xml:space="preserve">DCO range</t>
  </si>
  <si>
    <t xml:space="preserve">N1</t>
  </si>
  <si>
    <t xml:space="preserve">N1*HS_DIV</t>
  </si>
  <si>
    <t xml:space="preserve">DCO</t>
  </si>
  <si>
    <t xml:space="preserve">RFREQ</t>
  </si>
  <si>
    <t xml:space="preserve">C-Grade</t>
  </si>
  <si>
    <t xml:space="preserve">min</t>
  </si>
  <si>
    <t xml:space="preserve">-- % --</t>
  </si>
  <si>
    <t xml:space="preserve">max</t>
  </si>
  <si>
    <t xml:space="preserve">HS_DIV =</t>
  </si>
  <si>
    <t xml:space="preserve">Si570 Speed grade B</t>
  </si>
  <si>
    <t xml:space="preserve">Si570 Speed grade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0.00"/>
    <numFmt numFmtId="167" formatCode="0.0%"/>
    <numFmt numFmtId="168" formatCode="0.00000"/>
    <numFmt numFmtId="169" formatCode="0"/>
    <numFmt numFmtId="170" formatCode="General"/>
    <numFmt numFmtId="171" formatCode="0.00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strike val="1"/>
        <color rgb="FFC0C0C0"/>
      </font>
      <fill>
        <patternFill>
          <bgColor rgb="00FFFFFF"/>
        </patternFill>
      </fill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9" min="9" style="0" width="9.28"/>
    <col collapsed="false" customWidth="true" hidden="false" outlineLevel="0" max="56" min="10" style="0" width="11.42"/>
    <col collapsed="false" customWidth="true" hidden="false" outlineLevel="0" max="67" min="57" style="0" width="12.42"/>
  </cols>
  <sheetData>
    <row r="1" customFormat="false" ht="21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120</v>
      </c>
      <c r="F3" s="2"/>
    </row>
    <row r="4" customFormat="false" ht="12.75" hidden="false" customHeight="false" outlineLevel="0" collapsed="false">
      <c r="A4" s="2" t="s">
        <v>2</v>
      </c>
      <c r="B4" s="3" t="n">
        <v>114.285</v>
      </c>
    </row>
    <row r="5" customFormat="false" ht="12.75" hidden="false" customHeight="false" outlineLevel="0" collapsed="false">
      <c r="A5" s="2" t="s">
        <v>3</v>
      </c>
      <c r="B5" s="4" t="n">
        <f aca="false">C5*(1+D5)</f>
        <v>4850</v>
      </c>
      <c r="C5" s="4" t="n">
        <v>4850</v>
      </c>
      <c r="D5" s="5" t="n">
        <v>0</v>
      </c>
    </row>
    <row r="6" customFormat="false" ht="12.75" hidden="false" customHeight="false" outlineLevel="0" collapsed="false">
      <c r="A6" s="2" t="s">
        <v>4</v>
      </c>
      <c r="B6" s="4" t="n">
        <f aca="false">C6*(1+D6)</f>
        <v>5670</v>
      </c>
      <c r="C6" s="4" t="n">
        <v>5670</v>
      </c>
      <c r="D6" s="5" t="n">
        <v>0</v>
      </c>
    </row>
    <row r="7" customFormat="false" ht="12.75" hidden="false" customHeight="false" outlineLevel="0" collapsed="false">
      <c r="A7" s="2"/>
      <c r="B7" s="6"/>
    </row>
    <row r="8" customFormat="false" ht="12.75" hidden="false" customHeight="false" outlineLevel="0" collapsed="false">
      <c r="A8" s="7" t="s">
        <v>5</v>
      </c>
      <c r="B8" s="8" t="n">
        <f aca="false">INT(LCmin/fout)</f>
        <v>40</v>
      </c>
    </row>
    <row r="9" customFormat="false" ht="13.5" hidden="false" customHeight="false" outlineLevel="0" collapsed="false">
      <c r="A9" s="2"/>
      <c r="B9" s="6"/>
    </row>
    <row r="10" customFormat="false" ht="12.75" hidden="false" customHeight="fals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  <c r="K10" s="11" t="s">
        <v>7</v>
      </c>
      <c r="L10" s="11"/>
      <c r="M10" s="11"/>
    </row>
    <row r="11" customFormat="false" ht="13.5" hidden="false" customHeight="false" outlineLevel="0" collapsed="false">
      <c r="A11" s="9"/>
      <c r="B11" s="9"/>
      <c r="C11" s="12"/>
      <c r="D11" s="13" t="s">
        <v>8</v>
      </c>
      <c r="E11" s="13" t="s">
        <v>9</v>
      </c>
      <c r="F11" s="13" t="s">
        <v>10</v>
      </c>
      <c r="G11" s="13" t="s">
        <v>11</v>
      </c>
      <c r="H11" s="12"/>
      <c r="I11" s="13" t="s">
        <v>12</v>
      </c>
      <c r="J11" s="13" t="s">
        <v>10</v>
      </c>
      <c r="K11" s="14" t="s">
        <v>13</v>
      </c>
      <c r="L11" s="14" t="s">
        <v>14</v>
      </c>
      <c r="M11" s="15" t="s">
        <v>15</v>
      </c>
    </row>
    <row r="12" customFormat="false" ht="13.5" hidden="false" customHeight="false" outlineLevel="0" collapsed="false">
      <c r="A12" s="16" t="s">
        <v>16</v>
      </c>
      <c r="B12" s="17" t="n">
        <v>4</v>
      </c>
      <c r="C12" s="18" t="n">
        <f aca="false">INT($B$8/B12+1)</f>
        <v>11</v>
      </c>
      <c r="D12" s="19" t="n">
        <f aca="false">IF(C12=1,1,IF(MOD(C12,2)=1,C12+1,C12))</f>
        <v>12</v>
      </c>
      <c r="E12" s="20" t="n">
        <f aca="false">D12*B12</f>
        <v>48</v>
      </c>
      <c r="F12" s="19" t="n">
        <f aca="false">E12*fout</f>
        <v>5760</v>
      </c>
      <c r="G12" s="21" t="n">
        <f aca="false">F12/$B$4</f>
        <v>50.4003150019688</v>
      </c>
      <c r="H12" s="22"/>
      <c r="I12" s="22" t="b">
        <f aca="false">AND(D12&lt;&gt;1,D12&lt;&gt;2,D12&lt;&gt;4)</f>
        <v>1</v>
      </c>
      <c r="J12" s="20" t="n">
        <f aca="false">IF(I12,F12,0)</f>
        <v>5760</v>
      </c>
      <c r="K12" s="23" t="str">
        <f aca="false">IF(J12&gt;=LCmin,"&gt;","")</f>
        <v>&gt;</v>
      </c>
      <c r="L12" s="24" t="str">
        <f aca="false">IF(AND(J12&gt;LCmin,J12&lt;LCmax),(J12-LCmin)/(LCmax-LCmin),"")</f>
        <v/>
      </c>
      <c r="M12" s="25" t="str">
        <f aca="false">IF(J12&lt;=LCmax,"&lt;","")</f>
        <v/>
      </c>
    </row>
    <row r="13" customFormat="false" ht="12.75" hidden="false" customHeight="false" outlineLevel="0" collapsed="false">
      <c r="A13" s="16" t="s">
        <v>16</v>
      </c>
      <c r="B13" s="17" t="n">
        <v>5</v>
      </c>
      <c r="C13" s="18" t="n">
        <f aca="false">INT($B$8/B13+1)</f>
        <v>9</v>
      </c>
      <c r="D13" s="19" t="n">
        <f aca="false">IF(C13=1,1,IF(MOD(C13,2)=1,C13+1,C13))</f>
        <v>10</v>
      </c>
      <c r="E13" s="20" t="n">
        <f aca="false">D13*B13</f>
        <v>50</v>
      </c>
      <c r="F13" s="19" t="n">
        <f aca="false">E13*fout</f>
        <v>6000</v>
      </c>
      <c r="G13" s="21" t="n">
        <f aca="false">F13/$B$4</f>
        <v>52.5003281270508</v>
      </c>
      <c r="H13" s="22"/>
      <c r="I13" s="22" t="b">
        <f aca="false">AND(D13&lt;&gt;1,D13&lt;&gt;2)</f>
        <v>1</v>
      </c>
      <c r="J13" s="20" t="n">
        <f aca="false">IF(I13,F13,0)</f>
        <v>6000</v>
      </c>
      <c r="K13" s="23" t="str">
        <f aca="false">IF(J13&gt;=LCmin,"&gt;","")</f>
        <v>&gt;</v>
      </c>
      <c r="L13" s="24" t="str">
        <f aca="false">IF(AND(J13&gt;LCmin,J13&lt;LCmax),(J13-LCmin)/(LCmax-LCmin),"")</f>
        <v/>
      </c>
      <c r="M13" s="25" t="str">
        <f aca="false">IF(J13&lt;=LCmax,"&lt;","")</f>
        <v/>
      </c>
    </row>
    <row r="14" customFormat="false" ht="12.75" hidden="false" customHeight="false" outlineLevel="0" collapsed="false">
      <c r="A14" s="16" t="s">
        <v>16</v>
      </c>
      <c r="B14" s="17" t="n">
        <v>6</v>
      </c>
      <c r="C14" s="18" t="n">
        <f aca="false">INT($B$8/B14+1)</f>
        <v>7</v>
      </c>
      <c r="D14" s="19" t="n">
        <f aca="false">IF(C14=1,1,IF(MOD(C14,2)=1,C14+1,C14))</f>
        <v>8</v>
      </c>
      <c r="E14" s="20" t="n">
        <f aca="false">D14*B14</f>
        <v>48</v>
      </c>
      <c r="F14" s="19" t="n">
        <f aca="false">E14*fout</f>
        <v>5760</v>
      </c>
      <c r="G14" s="21" t="n">
        <f aca="false">F14/$B$4</f>
        <v>50.4003150019688</v>
      </c>
      <c r="H14" s="22"/>
      <c r="I14" s="22" t="b">
        <f aca="false">AND(D14&lt;&gt;1,D14&lt;&gt;2)</f>
        <v>1</v>
      </c>
      <c r="J14" s="20" t="n">
        <f aca="false">IF(I14,F14,0)</f>
        <v>5760</v>
      </c>
      <c r="K14" s="23" t="str">
        <f aca="false">IF(J14&gt;=LCmin,"&gt;","")</f>
        <v>&gt;</v>
      </c>
      <c r="L14" s="24" t="str">
        <f aca="false">IF(AND(J14&gt;LCmin,J14&lt;LCmax),(J14-LCmin)/(LCmax-LCmin),"")</f>
        <v/>
      </c>
      <c r="M14" s="25" t="str">
        <f aca="false">IF(J14&lt;=LCmax,"&lt;","")</f>
        <v/>
      </c>
    </row>
    <row r="15" customFormat="false" ht="12.75" hidden="false" customHeight="false" outlineLevel="0" collapsed="false">
      <c r="A15" s="16" t="s">
        <v>16</v>
      </c>
      <c r="B15" s="17" t="n">
        <v>7</v>
      </c>
      <c r="C15" s="18" t="n">
        <f aca="false">INT($B$8/B15+1)</f>
        <v>6</v>
      </c>
      <c r="D15" s="19" t="n">
        <f aca="false">IF(C15=1,1,IF(MOD(C15,2)=1,C15+1,C15))</f>
        <v>6</v>
      </c>
      <c r="E15" s="20" t="n">
        <f aca="false">D15*B15</f>
        <v>42</v>
      </c>
      <c r="F15" s="19" t="n">
        <f aca="false">E15*fout</f>
        <v>5040</v>
      </c>
      <c r="G15" s="21" t="n">
        <f aca="false">F15/$B$4</f>
        <v>44.1002756267227</v>
      </c>
      <c r="H15" s="22"/>
      <c r="I15" s="22" t="b">
        <f aca="false">AND(D15&lt;&gt;1,D15&lt;&gt;2)</f>
        <v>1</v>
      </c>
      <c r="J15" s="20" t="n">
        <f aca="false">IF(I15,F15,0)</f>
        <v>5040</v>
      </c>
      <c r="K15" s="23" t="str">
        <f aca="false">IF(J15&gt;=LCmin,"&gt;","")</f>
        <v>&gt;</v>
      </c>
      <c r="L15" s="24" t="n">
        <f aca="false">IF(AND(J15&gt;LCmin,J15&lt;LCmax),(J15-LCmin)/(LCmax-LCmin),"")</f>
        <v>0.231707317073171</v>
      </c>
      <c r="M15" s="25" t="str">
        <f aca="false">IF(J15&lt;=LCmax,"&lt;","")</f>
        <v>&lt;</v>
      </c>
    </row>
    <row r="16" customFormat="false" ht="12.75" hidden="false" customHeight="false" outlineLevel="0" collapsed="false">
      <c r="A16" s="16" t="s">
        <v>16</v>
      </c>
      <c r="B16" s="17" t="n">
        <v>9</v>
      </c>
      <c r="C16" s="18" t="n">
        <f aca="false">INT($B$8/B16+1)</f>
        <v>5</v>
      </c>
      <c r="D16" s="19" t="n">
        <f aca="false">IF(C16=1,1,IF(MOD(C16,2)=1,C16+1,C16))</f>
        <v>6</v>
      </c>
      <c r="E16" s="20" t="n">
        <f aca="false">D16*B16</f>
        <v>54</v>
      </c>
      <c r="F16" s="19" t="n">
        <f aca="false">E16*fout</f>
        <v>6480</v>
      </c>
      <c r="G16" s="21" t="n">
        <f aca="false">F16/$B$4</f>
        <v>56.7003543772149</v>
      </c>
      <c r="H16" s="22"/>
      <c r="I16" s="22" t="n">
        <f aca="false">D16&lt;&gt;2</f>
        <v>1</v>
      </c>
      <c r="J16" s="20" t="n">
        <f aca="false">IF(I16,F16,0)</f>
        <v>6480</v>
      </c>
      <c r="K16" s="23" t="str">
        <f aca="false">IF(J16&gt;=LCmin,"&gt;","")</f>
        <v>&gt;</v>
      </c>
      <c r="L16" s="24" t="str">
        <f aca="false">IF(AND(J16&gt;LCmin,J16&lt;LCmax),(J16-LCmin)/(LCmax-LCmin),"")</f>
        <v/>
      </c>
      <c r="M16" s="25" t="str">
        <f aca="false">IF(J16&lt;=LCmax,"&lt;","")</f>
        <v/>
      </c>
    </row>
    <row r="17" customFormat="false" ht="13.5" hidden="false" customHeight="false" outlineLevel="0" collapsed="false">
      <c r="A17" s="26" t="s">
        <v>16</v>
      </c>
      <c r="B17" s="27" t="n">
        <v>11</v>
      </c>
      <c r="C17" s="28" t="n">
        <f aca="false">INT($B$8/B17+1)</f>
        <v>4</v>
      </c>
      <c r="D17" s="29" t="n">
        <f aca="false">IF(C17=1,1,IF(MOD(C17,2)=1,C17+1,C17))</f>
        <v>4</v>
      </c>
      <c r="E17" s="30" t="n">
        <f aca="false">D17*B17</f>
        <v>44</v>
      </c>
      <c r="F17" s="29" t="n">
        <f aca="false">E17*fout</f>
        <v>5280</v>
      </c>
      <c r="G17" s="31" t="n">
        <f aca="false">F17/$B$4</f>
        <v>46.2002887518047</v>
      </c>
      <c r="H17" s="32"/>
      <c r="I17" s="32" t="n">
        <f aca="false">D17&lt;&gt;1</f>
        <v>1</v>
      </c>
      <c r="J17" s="30" t="n">
        <f aca="false">IF(I17,F17,0)</f>
        <v>5280</v>
      </c>
      <c r="K17" s="33" t="str">
        <f aca="false">IF(J17&gt;=LCmin,"&gt;","")</f>
        <v>&gt;</v>
      </c>
      <c r="L17" s="34" t="n">
        <f aca="false">IF(AND(J17&gt;LCmin,J17&lt;LCmax),(J17-LCmin)/(LCmax-LCmin),"")</f>
        <v>0.524390243902439</v>
      </c>
      <c r="M17" s="35" t="str">
        <f aca="false">IF(J17&lt;=LCmax,"&lt;","")</f>
        <v>&lt;</v>
      </c>
    </row>
    <row r="20" customFormat="false" ht="13.5" hidden="false" customHeight="false" outlineLevel="0" collapsed="false">
      <c r="A20" s="2"/>
      <c r="B20" s="6"/>
    </row>
    <row r="21" customFormat="false" ht="12.75" hidden="false" customHeight="false" outlineLevel="0" collapsed="false">
      <c r="A21" s="9" t="s">
        <v>17</v>
      </c>
      <c r="B21" s="9"/>
      <c r="C21" s="10"/>
      <c r="D21" s="10"/>
      <c r="E21" s="10"/>
      <c r="F21" s="10"/>
      <c r="G21" s="10"/>
      <c r="H21" s="10"/>
      <c r="I21" s="10"/>
      <c r="J21" s="10"/>
      <c r="K21" s="11" t="s">
        <v>7</v>
      </c>
      <c r="L21" s="11"/>
      <c r="M21" s="11"/>
    </row>
    <row r="22" customFormat="false" ht="13.5" hidden="false" customHeight="false" outlineLevel="0" collapsed="false">
      <c r="A22" s="9"/>
      <c r="B22" s="9"/>
      <c r="C22" s="12"/>
      <c r="D22" s="13" t="s">
        <v>8</v>
      </c>
      <c r="E22" s="13" t="s">
        <v>9</v>
      </c>
      <c r="F22" s="13" t="s">
        <v>10</v>
      </c>
      <c r="G22" s="13" t="s">
        <v>11</v>
      </c>
      <c r="H22" s="12"/>
      <c r="I22" s="13" t="s">
        <v>12</v>
      </c>
      <c r="J22" s="13" t="s">
        <v>10</v>
      </c>
      <c r="K22" s="14" t="s">
        <v>13</v>
      </c>
      <c r="L22" s="14" t="s">
        <v>14</v>
      </c>
      <c r="M22" s="15" t="s">
        <v>15</v>
      </c>
    </row>
    <row r="23" customFormat="false" ht="13.5" hidden="false" customHeight="false" outlineLevel="0" collapsed="false">
      <c r="A23" s="16" t="s">
        <v>16</v>
      </c>
      <c r="B23" s="17" t="n">
        <v>4</v>
      </c>
      <c r="C23" s="18" t="n">
        <f aca="false">INT($B$8/B23+1)</f>
        <v>11</v>
      </c>
      <c r="D23" s="19" t="n">
        <f aca="false">IF(C23=1,1,IF(MOD(C23,2)=1,C23+1,C23))</f>
        <v>12</v>
      </c>
      <c r="E23" s="20" t="n">
        <f aca="false">D23*B23</f>
        <v>48</v>
      </c>
      <c r="F23" s="19" t="n">
        <f aca="false">E23*fout</f>
        <v>5760</v>
      </c>
      <c r="G23" s="21" t="n">
        <f aca="false">F23/$B$4</f>
        <v>50.4003150019688</v>
      </c>
      <c r="H23" s="22"/>
      <c r="I23" s="0" t="b">
        <f aca="false">AND(D23&lt;&gt;1)</f>
        <v>1</v>
      </c>
      <c r="J23" s="20" t="n">
        <f aca="false">IF(I23,F23,0)</f>
        <v>5760</v>
      </c>
      <c r="K23" s="23" t="str">
        <f aca="false">IF(J23&gt;=LCmin,"&gt;","")</f>
        <v>&gt;</v>
      </c>
      <c r="L23" s="24" t="str">
        <f aca="false">IF(AND(J23&gt;LCmin,J23&lt;LCmax),(J23-LCmin)/(LCmax-LCmin),"")</f>
        <v/>
      </c>
      <c r="M23" s="25" t="str">
        <f aca="false">IF(J23&lt;=LCmax,"&lt;","")</f>
        <v/>
      </c>
    </row>
    <row r="24" customFormat="false" ht="12.75" hidden="false" customHeight="false" outlineLevel="0" collapsed="false">
      <c r="A24" s="16" t="s">
        <v>16</v>
      </c>
      <c r="B24" s="17" t="n">
        <v>5</v>
      </c>
      <c r="C24" s="18" t="n">
        <f aca="false">INT($B$8/B24+1)</f>
        <v>9</v>
      </c>
      <c r="D24" s="19" t="n">
        <f aca="false">IF(C24=1,1,IF(MOD(C24,2)=1,C24+1,C24))</f>
        <v>10</v>
      </c>
      <c r="E24" s="20" t="n">
        <f aca="false">D24*B24</f>
        <v>50</v>
      </c>
      <c r="F24" s="19" t="n">
        <f aca="false">E24*fout</f>
        <v>6000</v>
      </c>
      <c r="G24" s="21" t="n">
        <f aca="false">F24/$B$4</f>
        <v>52.5003281270508</v>
      </c>
      <c r="H24" s="22"/>
      <c r="I24" s="0" t="b">
        <f aca="false">AND(D24&lt;&gt;1)</f>
        <v>1</v>
      </c>
      <c r="J24" s="20" t="n">
        <f aca="false">IF(I24,F24,0)</f>
        <v>6000</v>
      </c>
      <c r="K24" s="23" t="str">
        <f aca="false">IF(J24&gt;=LCmin,"&gt;","")</f>
        <v>&gt;</v>
      </c>
      <c r="L24" s="24" t="str">
        <f aca="false">IF(AND(J24&gt;LCmin,J24&lt;LCmax),(J24-LCmin)/(LCmax-LCmin),"")</f>
        <v/>
      </c>
      <c r="M24" s="25" t="str">
        <f aca="false">IF(J24&lt;=LCmax,"&lt;","")</f>
        <v/>
      </c>
    </row>
    <row r="25" customFormat="false" ht="12.75" hidden="false" customHeight="false" outlineLevel="0" collapsed="false">
      <c r="A25" s="16" t="s">
        <v>16</v>
      </c>
      <c r="B25" s="17" t="n">
        <v>6</v>
      </c>
      <c r="C25" s="18" t="n">
        <f aca="false">INT($B$8/B25+1)</f>
        <v>7</v>
      </c>
      <c r="D25" s="19" t="n">
        <f aca="false">IF(C25=1,1,IF(MOD(C25,2)=1,C25+1,C25))</f>
        <v>8</v>
      </c>
      <c r="E25" s="20" t="n">
        <f aca="false">D25*B25</f>
        <v>48</v>
      </c>
      <c r="F25" s="19" t="n">
        <f aca="false">E25*fout</f>
        <v>5760</v>
      </c>
      <c r="G25" s="21" t="n">
        <f aca="false">F25/$B$4</f>
        <v>50.4003150019688</v>
      </c>
      <c r="H25" s="22"/>
      <c r="I25" s="22" t="b">
        <f aca="false">TRUE()</f>
        <v>1</v>
      </c>
      <c r="J25" s="20" t="n">
        <f aca="false">IF(I25,F25,0)</f>
        <v>5760</v>
      </c>
      <c r="K25" s="23" t="str">
        <f aca="false">IF(J25&gt;=LCmin,"&gt;","")</f>
        <v>&gt;</v>
      </c>
      <c r="L25" s="24" t="str">
        <f aca="false">IF(AND(J25&gt;LCmin,J25&lt;LCmax),(J25-LCmin)/(LCmax-LCmin),"")</f>
        <v/>
      </c>
      <c r="M25" s="25" t="str">
        <f aca="false">IF(J25&lt;=LCmax,"&lt;","")</f>
        <v/>
      </c>
    </row>
    <row r="26" customFormat="false" ht="12.75" hidden="false" customHeight="false" outlineLevel="0" collapsed="false">
      <c r="A26" s="16" t="s">
        <v>16</v>
      </c>
      <c r="B26" s="17" t="n">
        <v>7</v>
      </c>
      <c r="C26" s="18" t="n">
        <f aca="false">INT($B$8/B26+1)</f>
        <v>6</v>
      </c>
      <c r="D26" s="19" t="n">
        <f aca="false">IF(C26=1,1,IF(MOD(C26,2)=1,C26+1,C26))</f>
        <v>6</v>
      </c>
      <c r="E26" s="20" t="n">
        <f aca="false">D26*B26</f>
        <v>42</v>
      </c>
      <c r="F26" s="19" t="n">
        <f aca="false">E26*fout</f>
        <v>5040</v>
      </c>
      <c r="G26" s="21" t="n">
        <f aca="false">F26/$B$4</f>
        <v>44.1002756267227</v>
      </c>
      <c r="H26" s="22"/>
      <c r="I26" s="22" t="b">
        <f aca="false">TRUE()</f>
        <v>1</v>
      </c>
      <c r="J26" s="20" t="n">
        <f aca="false">IF(I26,F26,0)</f>
        <v>5040</v>
      </c>
      <c r="K26" s="23" t="str">
        <f aca="false">IF(J26&gt;=LCmin,"&gt;","")</f>
        <v>&gt;</v>
      </c>
      <c r="L26" s="24" t="n">
        <f aca="false">IF(AND(J26&gt;LCmin,J26&lt;LCmax),(J26-LCmin)/(LCmax-LCmin),"")</f>
        <v>0.231707317073171</v>
      </c>
      <c r="M26" s="25" t="str">
        <f aca="false">IF(J26&lt;=LCmax,"&lt;","")</f>
        <v>&lt;</v>
      </c>
    </row>
    <row r="27" customFormat="false" ht="12.75" hidden="false" customHeight="false" outlineLevel="0" collapsed="false">
      <c r="A27" s="16" t="s">
        <v>16</v>
      </c>
      <c r="B27" s="17" t="n">
        <v>9</v>
      </c>
      <c r="C27" s="18" t="n">
        <f aca="false">INT($B$8/B27+1)</f>
        <v>5</v>
      </c>
      <c r="D27" s="19" t="n">
        <f aca="false">IF(C27=1,1,IF(MOD(C27,2)=1,C27+1,C27))</f>
        <v>6</v>
      </c>
      <c r="E27" s="20" t="n">
        <f aca="false">D27*B27</f>
        <v>54</v>
      </c>
      <c r="F27" s="19" t="n">
        <f aca="false">E27*fout</f>
        <v>6480</v>
      </c>
      <c r="G27" s="21" t="n">
        <f aca="false">F27/$B$4</f>
        <v>56.7003543772149</v>
      </c>
      <c r="H27" s="22"/>
      <c r="I27" s="22" t="b">
        <f aca="false">TRUE()</f>
        <v>1</v>
      </c>
      <c r="J27" s="20" t="n">
        <f aca="false">IF(I27,F27,0)</f>
        <v>6480</v>
      </c>
      <c r="K27" s="23" t="str">
        <f aca="false">IF(J27&gt;=LCmin,"&gt;","")</f>
        <v>&gt;</v>
      </c>
      <c r="L27" s="24" t="str">
        <f aca="false">IF(AND(J27&gt;LCmin,J27&lt;LCmax),(J27-LCmin)/(LCmax-LCmin),"")</f>
        <v/>
      </c>
      <c r="M27" s="25" t="str">
        <f aca="false">IF(J27&lt;=LCmax,"&lt;","")</f>
        <v/>
      </c>
    </row>
    <row r="28" customFormat="false" ht="13.5" hidden="false" customHeight="false" outlineLevel="0" collapsed="false">
      <c r="A28" s="26" t="s">
        <v>16</v>
      </c>
      <c r="B28" s="27" t="n">
        <v>11</v>
      </c>
      <c r="C28" s="28" t="n">
        <f aca="false">INT($B$8/B28+1)</f>
        <v>4</v>
      </c>
      <c r="D28" s="29" t="n">
        <f aca="false">IF(C28=1,1,IF(MOD(C28,2)=1,C28+1,C28))</f>
        <v>4</v>
      </c>
      <c r="E28" s="30" t="n">
        <f aca="false">D28*B28</f>
        <v>44</v>
      </c>
      <c r="F28" s="29" t="n">
        <f aca="false">E28*fout</f>
        <v>5280</v>
      </c>
      <c r="G28" s="31" t="n">
        <f aca="false">F28/$B$4</f>
        <v>46.2002887518047</v>
      </c>
      <c r="H28" s="32"/>
      <c r="I28" s="32" t="b">
        <f aca="false">TRUE()</f>
        <v>1</v>
      </c>
      <c r="J28" s="30" t="n">
        <f aca="false">IF(I28,F28,0)</f>
        <v>5280</v>
      </c>
      <c r="K28" s="33" t="str">
        <f aca="false">IF(J28&gt;=LCmin,"&gt;","")</f>
        <v>&gt;</v>
      </c>
      <c r="L28" s="34" t="n">
        <f aca="false">IF(AND(J28&gt;LCmin,J28&lt;LCmax),(J28-LCmin)/(LCmax-LCmin),"")</f>
        <v>0.524390243902439</v>
      </c>
      <c r="M28" s="35" t="str">
        <f aca="false">IF(J28&lt;=LCmax,"&lt;","")</f>
        <v>&lt;</v>
      </c>
    </row>
    <row r="31" customFormat="false" ht="13.5" hidden="false" customHeight="false" outlineLevel="0" collapsed="false">
      <c r="A31" s="2"/>
      <c r="B31" s="6"/>
    </row>
    <row r="32" customFormat="false" ht="12.75" hidden="false" customHeight="false" outlineLevel="0" collapsed="false">
      <c r="A32" s="9" t="s">
        <v>18</v>
      </c>
      <c r="B32" s="9"/>
      <c r="C32" s="10"/>
      <c r="D32" s="10"/>
      <c r="E32" s="10"/>
      <c r="F32" s="10"/>
      <c r="G32" s="10"/>
      <c r="H32" s="10"/>
      <c r="I32" s="10"/>
      <c r="J32" s="10"/>
      <c r="K32" s="11" t="s">
        <v>7</v>
      </c>
      <c r="L32" s="11"/>
      <c r="M32" s="11"/>
    </row>
    <row r="33" customFormat="false" ht="13.5" hidden="false" customHeight="false" outlineLevel="0" collapsed="false">
      <c r="A33" s="9"/>
      <c r="B33" s="9"/>
      <c r="C33" s="12"/>
      <c r="D33" s="13" t="s">
        <v>8</v>
      </c>
      <c r="E33" s="13" t="s">
        <v>9</v>
      </c>
      <c r="F33" s="13" t="s">
        <v>10</v>
      </c>
      <c r="G33" s="13" t="s">
        <v>11</v>
      </c>
      <c r="H33" s="12"/>
      <c r="I33" s="13" t="s">
        <v>12</v>
      </c>
      <c r="J33" s="13" t="s">
        <v>10</v>
      </c>
      <c r="K33" s="14" t="s">
        <v>13</v>
      </c>
      <c r="L33" s="14" t="s">
        <v>14</v>
      </c>
      <c r="M33" s="15" t="s">
        <v>15</v>
      </c>
    </row>
    <row r="34" customFormat="false" ht="13.5" hidden="false" customHeight="false" outlineLevel="0" collapsed="false">
      <c r="A34" s="16" t="s">
        <v>16</v>
      </c>
      <c r="B34" s="17" t="n">
        <v>4</v>
      </c>
      <c r="C34" s="18" t="n">
        <f aca="false">INT($B$8/B34+1)</f>
        <v>11</v>
      </c>
      <c r="D34" s="19" t="n">
        <f aca="false">IF(C34=1,1,IF(MOD(C34,2)=1,C34+1,C34))</f>
        <v>12</v>
      </c>
      <c r="E34" s="20" t="n">
        <f aca="false">D34*B34</f>
        <v>48</v>
      </c>
      <c r="F34" s="19" t="n">
        <f aca="false">E34*fout</f>
        <v>5760</v>
      </c>
      <c r="G34" s="21" t="n">
        <f aca="false">F34/$B$4</f>
        <v>50.4003150019688</v>
      </c>
      <c r="H34" s="22"/>
      <c r="I34" s="22" t="b">
        <f aca="false">TRUE()</f>
        <v>1</v>
      </c>
      <c r="J34" s="20" t="n">
        <f aca="false">IF(I34,F34,0)</f>
        <v>5760</v>
      </c>
      <c r="K34" s="23" t="str">
        <f aca="false">IF(J34&gt;=LCmin,"&gt;","")</f>
        <v>&gt;</v>
      </c>
      <c r="L34" s="24" t="str">
        <f aca="false">IF(AND(J34&gt;LCmin,J34&lt;LCmax),(J34-LCmin)/(LCmax-LCmin),"")</f>
        <v/>
      </c>
      <c r="M34" s="25" t="str">
        <f aca="false">IF(J34&lt;=LCmax,"&lt;","")</f>
        <v/>
      </c>
    </row>
    <row r="35" customFormat="false" ht="12.75" hidden="false" customHeight="false" outlineLevel="0" collapsed="false">
      <c r="A35" s="16" t="s">
        <v>16</v>
      </c>
      <c r="B35" s="17" t="n">
        <v>5</v>
      </c>
      <c r="C35" s="18" t="n">
        <f aca="false">INT($B$8/B35+1)</f>
        <v>9</v>
      </c>
      <c r="D35" s="19" t="n">
        <f aca="false">IF(C35=1,1,IF(MOD(C35,2)=1,C35+1,C35))</f>
        <v>10</v>
      </c>
      <c r="E35" s="20" t="n">
        <f aca="false">D35*B35</f>
        <v>50</v>
      </c>
      <c r="F35" s="19" t="n">
        <f aca="false">E35*fout</f>
        <v>6000</v>
      </c>
      <c r="G35" s="21" t="n">
        <f aca="false">F35/$B$4</f>
        <v>52.5003281270508</v>
      </c>
      <c r="H35" s="22"/>
      <c r="I35" s="22" t="b">
        <f aca="false">TRUE()</f>
        <v>1</v>
      </c>
      <c r="J35" s="20" t="n">
        <f aca="false">IF(I35,F35,0)</f>
        <v>6000</v>
      </c>
      <c r="K35" s="23" t="str">
        <f aca="false">IF(J35&gt;=LCmin,"&gt;","")</f>
        <v>&gt;</v>
      </c>
      <c r="L35" s="24" t="str">
        <f aca="false">IF(AND(J35&gt;LCmin,J35&lt;LCmax),(J35-LCmin)/(LCmax-LCmin),"")</f>
        <v/>
      </c>
      <c r="M35" s="25" t="str">
        <f aca="false">IF(J35&lt;=LCmax,"&lt;","")</f>
        <v/>
      </c>
    </row>
    <row r="36" customFormat="false" ht="12.75" hidden="false" customHeight="false" outlineLevel="0" collapsed="false">
      <c r="A36" s="16" t="s">
        <v>16</v>
      </c>
      <c r="B36" s="17" t="n">
        <v>6</v>
      </c>
      <c r="C36" s="18" t="n">
        <f aca="false">INT($B$8/B36+1)</f>
        <v>7</v>
      </c>
      <c r="D36" s="19" t="n">
        <f aca="false">IF(C36=1,1,IF(MOD(C36,2)=1,C36+1,C36))</f>
        <v>8</v>
      </c>
      <c r="E36" s="20" t="n">
        <f aca="false">D36*B36</f>
        <v>48</v>
      </c>
      <c r="F36" s="19" t="n">
        <f aca="false">E36*fout</f>
        <v>5760</v>
      </c>
      <c r="G36" s="21" t="n">
        <f aca="false">F36/$B$4</f>
        <v>50.4003150019688</v>
      </c>
      <c r="H36" s="22"/>
      <c r="I36" s="22" t="b">
        <f aca="false">TRUE()</f>
        <v>1</v>
      </c>
      <c r="J36" s="20" t="n">
        <f aca="false">IF(I36,F36,0)</f>
        <v>5760</v>
      </c>
      <c r="K36" s="23" t="str">
        <f aca="false">IF(J36&gt;=LCmin,"&gt;","")</f>
        <v>&gt;</v>
      </c>
      <c r="L36" s="24" t="str">
        <f aca="false">IF(AND(J36&gt;LCmin,J36&lt;LCmax),(J36-LCmin)/(LCmax-LCmin),"")</f>
        <v/>
      </c>
      <c r="M36" s="25" t="str">
        <f aca="false">IF(J36&lt;=LCmax,"&lt;","")</f>
        <v/>
      </c>
    </row>
    <row r="37" customFormat="false" ht="12.75" hidden="false" customHeight="false" outlineLevel="0" collapsed="false">
      <c r="A37" s="16" t="s">
        <v>16</v>
      </c>
      <c r="B37" s="17" t="n">
        <v>7</v>
      </c>
      <c r="C37" s="18" t="n">
        <f aca="false">INT($B$8/B37+1)</f>
        <v>6</v>
      </c>
      <c r="D37" s="19" t="n">
        <f aca="false">IF(C37=1,1,IF(MOD(C37,2)=1,C37+1,C37))</f>
        <v>6</v>
      </c>
      <c r="E37" s="20" t="n">
        <f aca="false">D37*B37</f>
        <v>42</v>
      </c>
      <c r="F37" s="19" t="n">
        <f aca="false">E37*fout</f>
        <v>5040</v>
      </c>
      <c r="G37" s="21" t="n">
        <f aca="false">F37/$B$4</f>
        <v>44.1002756267227</v>
      </c>
      <c r="H37" s="22"/>
      <c r="I37" s="22" t="b">
        <f aca="false">TRUE()</f>
        <v>1</v>
      </c>
      <c r="J37" s="20" t="n">
        <f aca="false">IF(I37,F37,0)</f>
        <v>5040</v>
      </c>
      <c r="K37" s="23" t="str">
        <f aca="false">IF(J37&gt;=LCmin,"&gt;","")</f>
        <v>&gt;</v>
      </c>
      <c r="L37" s="24" t="n">
        <f aca="false">IF(AND(J37&gt;LCmin,J37&lt;LCmax),(J37-LCmin)/(LCmax-LCmin),"")</f>
        <v>0.231707317073171</v>
      </c>
      <c r="M37" s="25" t="str">
        <f aca="false">IF(J37&lt;=LCmax,"&lt;","")</f>
        <v>&lt;</v>
      </c>
    </row>
    <row r="38" customFormat="false" ht="12.75" hidden="false" customHeight="false" outlineLevel="0" collapsed="false">
      <c r="A38" s="16" t="s">
        <v>16</v>
      </c>
      <c r="B38" s="17" t="n">
        <v>9</v>
      </c>
      <c r="C38" s="18" t="n">
        <f aca="false">INT($B$8/B38+1)</f>
        <v>5</v>
      </c>
      <c r="D38" s="19" t="n">
        <f aca="false">IF(C38=1,1,IF(MOD(C38,2)=1,C38+1,C38))</f>
        <v>6</v>
      </c>
      <c r="E38" s="20" t="n">
        <f aca="false">D38*B38</f>
        <v>54</v>
      </c>
      <c r="F38" s="19" t="n">
        <f aca="false">E38*fout</f>
        <v>6480</v>
      </c>
      <c r="G38" s="21" t="n">
        <f aca="false">F38/$B$4</f>
        <v>56.7003543772149</v>
      </c>
      <c r="H38" s="22"/>
      <c r="I38" s="22" t="b">
        <f aca="false">TRUE()</f>
        <v>1</v>
      </c>
      <c r="J38" s="20" t="n">
        <f aca="false">IF(I38,F38,0)</f>
        <v>6480</v>
      </c>
      <c r="K38" s="23" t="str">
        <f aca="false">IF(J38&gt;=LCmin,"&gt;","")</f>
        <v>&gt;</v>
      </c>
      <c r="L38" s="24" t="str">
        <f aca="false">IF(AND(J38&gt;LCmin,J38&lt;LCmax),(J38-LCmin)/(LCmax-LCmin),"")</f>
        <v/>
      </c>
      <c r="M38" s="25" t="str">
        <f aca="false">IF(J38&lt;=LCmax,"&lt;","")</f>
        <v/>
      </c>
    </row>
    <row r="39" customFormat="false" ht="13.5" hidden="false" customHeight="false" outlineLevel="0" collapsed="false">
      <c r="A39" s="26" t="s">
        <v>16</v>
      </c>
      <c r="B39" s="27" t="n">
        <v>11</v>
      </c>
      <c r="C39" s="28" t="n">
        <f aca="false">INT($B$8/B39+1)</f>
        <v>4</v>
      </c>
      <c r="D39" s="29" t="n">
        <f aca="false">IF(C39=1,1,IF(MOD(C39,2)=1,C39+1,C39))</f>
        <v>4</v>
      </c>
      <c r="E39" s="30" t="n">
        <f aca="false">D39*B39</f>
        <v>44</v>
      </c>
      <c r="F39" s="29" t="n">
        <f aca="false">E39*fout</f>
        <v>5280</v>
      </c>
      <c r="G39" s="31" t="n">
        <f aca="false">F39/$B$4</f>
        <v>46.2002887518047</v>
      </c>
      <c r="H39" s="32"/>
      <c r="I39" s="32" t="b">
        <f aca="false">TRUE()</f>
        <v>1</v>
      </c>
      <c r="J39" s="30" t="n">
        <f aca="false">IF(I39,F39,0)</f>
        <v>5280</v>
      </c>
      <c r="K39" s="33" t="str">
        <f aca="false">IF(J39&gt;=LCmin,"&gt;","")</f>
        <v>&gt;</v>
      </c>
      <c r="L39" s="34" t="n">
        <f aca="false">IF(AND(J39&gt;LCmin,J39&lt;LCmax),(J39-LCmin)/(LCmax-LCmin),"")</f>
        <v>0.524390243902439</v>
      </c>
      <c r="M39" s="35" t="str">
        <f aca="false">IF(J39&lt;=LCmax,"&lt;","")</f>
        <v>&lt;</v>
      </c>
    </row>
  </sheetData>
  <mergeCells count="6">
    <mergeCell ref="A10:B11"/>
    <mergeCell ref="K10:M10"/>
    <mergeCell ref="A21:B22"/>
    <mergeCell ref="K21:M21"/>
    <mergeCell ref="A32:B33"/>
    <mergeCell ref="K32:M32"/>
  </mergeCells>
  <conditionalFormatting sqref="H11 H22 H33">
    <cfRule type="cellIs" priority="2" operator="between" aboveAverage="0" equalAverage="0" bottom="0" percent="0" rank="0" text="" dxfId="0">
      <formula>$B$5</formula>
      <formula>$B$6</formula>
    </cfRule>
    <cfRule type="cellIs" priority="3" operator="notBetween" aboveAverage="0" equalAverage="0" bottom="0" percent="0" rank="0" text="" dxfId="1">
      <formula>$B$5</formula>
      <formula>$B$6</formula>
    </cfRule>
  </conditionalFormatting>
  <conditionalFormatting sqref="F12:F17 F23:F28 F34:F39">
    <cfRule type="cellIs" priority="4" operator="notBetween" aboveAverage="0" equalAverage="0" bottom="0" percent="0" rank="0" text="" dxfId="2">
      <formula>$B$5</formula>
      <formula>$B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46:16Z</dcterms:created>
  <dc:creator>Jeffrey S. Batchelor</dc:creator>
  <dc:description/>
  <dc:language>en-US</dc:language>
  <cp:lastModifiedBy>ICT Automatisering N.V.</cp:lastModifiedBy>
  <dcterms:modified xsi:type="dcterms:W3CDTF">2011-01-07T12:38:43Z</dcterms:modified>
  <cp:revision>0</cp:revision>
  <dc:subject/>
  <dc:title/>
</cp:coreProperties>
</file>